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9/2017 al 30/09/2017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QtjbpItu89yhb9gl_yFdtWBrzuvXV8j4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QtjbpItu89yhb9gl_yFdtWBrzuvXV8j4/view?usp=sharing" TargetMode="External"/><Relationship Id="rId2" Type="http://schemas.openxmlformats.org/officeDocument/2006/relationships/hyperlink" Target="https://drive.google.com/file/d/1QtjbpItu89yhb9gl_yFdtWBrzuvXV8j4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K8" activeCellId="0" sqref="K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3008</v>
      </c>
      <c r="L8" s="10" t="s">
        <v>51</v>
      </c>
      <c r="M8" s="1" t="n">
        <v>2017</v>
      </c>
      <c r="N8" s="9" t="n">
        <v>43008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QtjbpItu89yhb9gl_yFdtWBrzuvXV8j4/view?usp=sharing"/>
    <hyperlink ref="J8" r:id="rId2" display="https://drive.google.com/file/d/1QtjbpItu89yhb9gl_yFdtWBrzuvXV8j4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21:35Z</dcterms:modified>
  <cp:revision>0</cp:revision>
  <dc:subject/>
  <dc:title/>
</cp:coreProperties>
</file>